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hflow Forecast" sheetId="1" state="visible" r:id="rId2"/>
  </sheets>
  <definedNames>
    <definedName function="false" hidden="false" localSheetId="0" name="_xlnm.Print_Area" vbProcedure="false">'Cashflow Forecast'!$B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ersonal Survival Plan</t>
  </si>
  <si>
    <t xml:space="preserve">Weekly x 52</t>
  </si>
  <si>
    <t xml:space="preserve">Monthly x 12</t>
  </si>
  <si>
    <t xml:space="preserve">Yearly  x 1</t>
  </si>
  <si>
    <t xml:space="preserve">TOTAL</t>
  </si>
  <si>
    <t xml:space="preserve">Estimated Outgoings</t>
  </si>
  <si>
    <t xml:space="preserve">Mortgage</t>
  </si>
  <si>
    <t xml:space="preserve">Rent</t>
  </si>
  <si>
    <t xml:space="preserve">Council Tax, Water Rates</t>
  </si>
  <si>
    <t xml:space="preserve">Gas / Electricity</t>
  </si>
  <si>
    <t xml:space="preserve">Personal and Property Insurance</t>
  </si>
  <si>
    <t xml:space="preserve">Food / Housekeeping</t>
  </si>
  <si>
    <t xml:space="preserve">Clothing</t>
  </si>
  <si>
    <t xml:space="preserve">Telephone</t>
  </si>
  <si>
    <t xml:space="preserve">Hire Charges (TV,Video etc)</t>
  </si>
  <si>
    <t xml:space="preserve">Entertainment (Meals and Drinks)</t>
  </si>
  <si>
    <t xml:space="preserve">Subscriptions</t>
  </si>
  <si>
    <t xml:space="preserve">Car Tax and Insurance</t>
  </si>
  <si>
    <t xml:space="preserve">Car, service Maintenance</t>
  </si>
  <si>
    <t xml:space="preserve">Holiday Expenditure and Presents</t>
  </si>
  <si>
    <t xml:space="preserve">Savings Plan</t>
  </si>
  <si>
    <t xml:space="preserve">Hire Purchase Repayments</t>
  </si>
  <si>
    <t xml:space="preserve">Contingencies %</t>
  </si>
  <si>
    <t xml:space="preserve">SUBTOTAL OUTGOINGS</t>
  </si>
  <si>
    <t xml:space="preserve">Estimated Income</t>
  </si>
  <si>
    <t xml:space="preserve">Income from Family or Partner</t>
  </si>
  <si>
    <t xml:space="preserve">other income</t>
  </si>
  <si>
    <t xml:space="preserve">SUBTOTAL INCOME</t>
  </si>
  <si>
    <t xml:space="preserve">Total survival income</t>
  </si>
  <si>
    <t xml:space="preserve">©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b val="true"/>
      <sz val="11"/>
      <name val="Verdana"/>
      <family val="0"/>
    </font>
    <font>
      <b val="true"/>
      <sz val="10"/>
      <name val="Verdana"/>
      <family val="0"/>
    </font>
    <font>
      <b val="true"/>
      <sz val="10"/>
      <color rgb="FFFFFFFF"/>
      <name val="Verdana"/>
      <family val="0"/>
    </font>
    <font>
      <sz val="10"/>
      <color rgb="FFFFFF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CC99FF"/>
        <bgColor rgb="FF9999FF"/>
      </patternFill>
    </fill>
    <fill>
      <patternFill patternType="solid">
        <fgColor rgb="FF0000D4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1603800</xdr:colOff>
      <xdr:row>40</xdr:row>
      <xdr:rowOff>114120</xdr:rowOff>
    </xdr:to>
    <xdr:pic>
      <xdr:nvPicPr>
        <xdr:cNvPr id="0" name="Picture 1" descr="percy-logo-final copy.jpg"/>
        <xdr:cNvPicPr/>
      </xdr:nvPicPr>
      <xdr:blipFill>
        <a:blip r:embed="rId1"/>
        <a:stretch/>
      </xdr:blipFill>
      <xdr:spPr>
        <a:xfrm>
          <a:off x="82080" y="7788240"/>
          <a:ext cx="160380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J20" activeCellId="0" sqref="J20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2.42"/>
    <col collapsed="false" customWidth="true" hidden="false" outlineLevel="0" max="3" min="3" style="1" width="1.85"/>
    <col collapsed="false" customWidth="true" hidden="false" outlineLevel="0" max="6" min="4" style="1" width="8.13"/>
    <col collapsed="false" customWidth="true" hidden="false" outlineLevel="0" max="7" min="7" style="1" width="9.56"/>
    <col collapsed="false" customWidth="true" hidden="false" outlineLevel="0" max="8" min="8" style="1" width="1.13"/>
    <col collapsed="false" customWidth="false" hidden="false" outlineLevel="0" max="257" min="9" style="1" width="10.7"/>
  </cols>
  <sheetData>
    <row r="1" customFormat="false" ht="8" hidden="false" customHeight="true" outlineLevel="0" collapsed="false">
      <c r="A1" s="3"/>
      <c r="B1" s="4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3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66.75" hidden="false" customHeight="true" outlineLevel="0" collapsed="false">
      <c r="A3" s="3"/>
      <c r="B3" s="7"/>
      <c r="C3" s="8"/>
      <c r="D3" s="9" t="s">
        <v>1</v>
      </c>
      <c r="E3" s="9" t="s">
        <v>2</v>
      </c>
      <c r="F3" s="9" t="s">
        <v>3</v>
      </c>
      <c r="G3" s="10" t="s">
        <v>4</v>
      </c>
      <c r="H3" s="3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3" hidden="false" customHeight="false" outlineLevel="0" collapsed="false">
      <c r="A4" s="3"/>
      <c r="B4" s="11" t="s">
        <v>5</v>
      </c>
      <c r="C4" s="12"/>
      <c r="D4" s="13"/>
      <c r="E4" s="13"/>
      <c r="F4" s="13"/>
      <c r="G4" s="14"/>
      <c r="H4" s="3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3" hidden="false" customHeight="false" outlineLevel="0" collapsed="false">
      <c r="A5" s="3"/>
      <c r="B5" s="15" t="s">
        <v>6</v>
      </c>
      <c r="C5" s="12"/>
      <c r="D5" s="16"/>
      <c r="E5" s="16"/>
      <c r="F5" s="16"/>
      <c r="G5" s="13" t="n">
        <f aca="false">D5*52+E5*12+F5</f>
        <v>0</v>
      </c>
      <c r="H5" s="3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3" hidden="false" customHeight="false" outlineLevel="0" collapsed="false">
      <c r="A6" s="3"/>
      <c r="B6" s="15" t="s">
        <v>7</v>
      </c>
      <c r="C6" s="12"/>
      <c r="D6" s="16"/>
      <c r="E6" s="16"/>
      <c r="F6" s="16"/>
      <c r="G6" s="13" t="n">
        <f aca="false">D6*52+E6*12+F6</f>
        <v>0</v>
      </c>
      <c r="H6" s="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3" hidden="false" customHeight="false" outlineLevel="0" collapsed="false">
      <c r="A7" s="3"/>
      <c r="B7" s="15" t="s">
        <v>8</v>
      </c>
      <c r="C7" s="12"/>
      <c r="D7" s="16"/>
      <c r="E7" s="16"/>
      <c r="F7" s="16"/>
      <c r="G7" s="13" t="n">
        <f aca="false">D7*52+E7*12+F7</f>
        <v>0</v>
      </c>
      <c r="H7" s="3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" hidden="false" customHeight="false" outlineLevel="0" collapsed="false">
      <c r="A8" s="3"/>
      <c r="B8" s="15" t="s">
        <v>9</v>
      </c>
      <c r="C8" s="12"/>
      <c r="D8" s="16"/>
      <c r="E8" s="16"/>
      <c r="F8" s="16"/>
      <c r="G8" s="13" t="n">
        <f aca="false">D8*52+E8*12+F8</f>
        <v>0</v>
      </c>
      <c r="H8" s="3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6" hidden="false" customHeight="false" outlineLevel="0" collapsed="false">
      <c r="A9" s="3"/>
      <c r="B9" s="15" t="s">
        <v>10</v>
      </c>
      <c r="C9" s="12"/>
      <c r="D9" s="16"/>
      <c r="E9" s="16"/>
      <c r="F9" s="16"/>
      <c r="G9" s="13" t="n">
        <f aca="false">D9*52+E9*12+F9</f>
        <v>0</v>
      </c>
      <c r="H9" s="3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3" hidden="false" customHeight="false" outlineLevel="0" collapsed="false">
      <c r="A10" s="3"/>
      <c r="B10" s="15" t="s">
        <v>11</v>
      </c>
      <c r="C10" s="12"/>
      <c r="D10" s="16"/>
      <c r="E10" s="16"/>
      <c r="F10" s="16"/>
      <c r="G10" s="13" t="n">
        <f aca="false">D10*52+E10*12+F10</f>
        <v>0</v>
      </c>
      <c r="H10" s="3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3" hidden="false" customHeight="false" outlineLevel="0" collapsed="false">
      <c r="A11" s="3"/>
      <c r="B11" s="15" t="s">
        <v>12</v>
      </c>
      <c r="C11" s="12"/>
      <c r="D11" s="16"/>
      <c r="E11" s="16"/>
      <c r="F11" s="16"/>
      <c r="G11" s="13" t="n">
        <f aca="false">D11*52+E11*12+F11</f>
        <v>0</v>
      </c>
      <c r="H11" s="3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3" hidden="false" customHeight="false" outlineLevel="0" collapsed="false">
      <c r="A12" s="3"/>
      <c r="B12" s="15" t="s">
        <v>13</v>
      </c>
      <c r="C12" s="12"/>
      <c r="D12" s="16"/>
      <c r="E12" s="16"/>
      <c r="F12" s="16"/>
      <c r="G12" s="13" t="n">
        <f aca="false">D12*52+E12*12+F12</f>
        <v>0</v>
      </c>
      <c r="H12" s="3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6" hidden="false" customHeight="false" outlineLevel="0" collapsed="false">
      <c r="A13" s="3"/>
      <c r="B13" s="15" t="s">
        <v>14</v>
      </c>
      <c r="C13" s="12"/>
      <c r="D13" s="16"/>
      <c r="E13" s="16"/>
      <c r="F13" s="16"/>
      <c r="G13" s="13" t="n">
        <f aca="false">D13*52+E13*12+F13</f>
        <v>0</v>
      </c>
      <c r="H13" s="3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26" hidden="false" customHeight="false" outlineLevel="0" collapsed="false">
      <c r="A14" s="3"/>
      <c r="B14" s="15" t="s">
        <v>15</v>
      </c>
      <c r="C14" s="12"/>
      <c r="D14" s="16"/>
      <c r="E14" s="16"/>
      <c r="F14" s="16"/>
      <c r="G14" s="13" t="n">
        <f aca="false">D14*52+E14*12+F14</f>
        <v>0</v>
      </c>
      <c r="H14" s="3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3" hidden="false" customHeight="false" outlineLevel="0" collapsed="false">
      <c r="A15" s="3"/>
      <c r="B15" s="15" t="s">
        <v>16</v>
      </c>
      <c r="C15" s="12"/>
      <c r="D15" s="16"/>
      <c r="E15" s="16"/>
      <c r="F15" s="16"/>
      <c r="G15" s="13" t="n">
        <f aca="false">D15*52+E15*12+F15</f>
        <v>0</v>
      </c>
      <c r="H15" s="3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3" hidden="false" customHeight="false" outlineLevel="0" collapsed="false">
      <c r="A16" s="3"/>
      <c r="B16" s="15" t="s">
        <v>17</v>
      </c>
      <c r="C16" s="12"/>
      <c r="D16" s="16"/>
      <c r="E16" s="16"/>
      <c r="F16" s="16"/>
      <c r="G16" s="13" t="n">
        <f aca="false">D16*52+E16*12+F16</f>
        <v>0</v>
      </c>
      <c r="H16" s="3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3" hidden="false" customHeight="false" outlineLevel="0" collapsed="false">
      <c r="A17" s="3"/>
      <c r="B17" s="15" t="s">
        <v>18</v>
      </c>
      <c r="C17" s="12"/>
      <c r="D17" s="16"/>
      <c r="E17" s="16"/>
      <c r="F17" s="16"/>
      <c r="G17" s="13" t="n">
        <f aca="false">D17*52+E17*12+F17</f>
        <v>0</v>
      </c>
      <c r="H17" s="3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26" hidden="false" customHeight="false" outlineLevel="0" collapsed="false">
      <c r="A18" s="3"/>
      <c r="B18" s="15" t="s">
        <v>19</v>
      </c>
      <c r="C18" s="12"/>
      <c r="D18" s="16"/>
      <c r="E18" s="16"/>
      <c r="F18" s="16"/>
      <c r="G18" s="13" t="n">
        <f aca="false">D18*52+E18*12+F18</f>
        <v>0</v>
      </c>
      <c r="H18" s="3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3" hidden="false" customHeight="false" outlineLevel="0" collapsed="false">
      <c r="A19" s="3"/>
      <c r="B19" s="15" t="s">
        <v>20</v>
      </c>
      <c r="C19" s="12"/>
      <c r="D19" s="16"/>
      <c r="E19" s="16"/>
      <c r="F19" s="16"/>
      <c r="G19" s="13" t="n">
        <f aca="false">D19*52+E19*12+F19</f>
        <v>0</v>
      </c>
      <c r="H19" s="3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26" hidden="false" customHeight="false" outlineLevel="0" collapsed="false">
      <c r="A20" s="3"/>
      <c r="B20" s="15" t="s">
        <v>21</v>
      </c>
      <c r="C20" s="12"/>
      <c r="D20" s="16"/>
      <c r="E20" s="16"/>
      <c r="F20" s="16"/>
      <c r="G20" s="13" t="n">
        <f aca="false">D20*52+E20*12+F20</f>
        <v>0</v>
      </c>
      <c r="H20" s="3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3" hidden="false" customHeight="false" outlineLevel="0" collapsed="false">
      <c r="A21" s="3"/>
      <c r="B21" s="17"/>
      <c r="C21" s="12"/>
      <c r="D21" s="16"/>
      <c r="E21" s="16"/>
      <c r="F21" s="16"/>
      <c r="G21" s="13" t="n">
        <f aca="false">D21*52+E21*12+F21</f>
        <v>0</v>
      </c>
      <c r="H21" s="3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3" hidden="false" customHeight="false" outlineLevel="0" collapsed="false">
      <c r="A22" s="3"/>
      <c r="B22" s="17"/>
      <c r="C22" s="12"/>
      <c r="D22" s="16"/>
      <c r="E22" s="16"/>
      <c r="F22" s="16"/>
      <c r="G22" s="13" t="n">
        <f aca="false">D22*52+E22*12+F22</f>
        <v>0</v>
      </c>
      <c r="H22" s="3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3" hidden="false" customHeight="false" outlineLevel="0" collapsed="false">
      <c r="A23" s="3"/>
      <c r="B23" s="17"/>
      <c r="C23" s="12"/>
      <c r="D23" s="16"/>
      <c r="E23" s="16"/>
      <c r="F23" s="16"/>
      <c r="G23" s="13" t="n">
        <f aca="false">D23*52+E23*12+F23</f>
        <v>0</v>
      </c>
      <c r="H23" s="3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3" hidden="false" customHeight="false" outlineLevel="0" collapsed="false">
      <c r="A24" s="3"/>
      <c r="B24" s="15" t="s">
        <v>22</v>
      </c>
      <c r="C24" s="12"/>
      <c r="D24" s="18" t="n">
        <v>0.15</v>
      </c>
      <c r="E24" s="18" t="n">
        <v>0.15</v>
      </c>
      <c r="F24" s="18" t="n">
        <v>0.15</v>
      </c>
      <c r="G24" s="13" t="n">
        <f aca="false">SUM(G4:G23)*D24</f>
        <v>0</v>
      </c>
      <c r="H24" s="3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3" hidden="false" customHeight="false" outlineLevel="0" collapsed="false">
      <c r="A25" s="3"/>
      <c r="B25" s="19" t="s">
        <v>23</v>
      </c>
      <c r="C25" s="20"/>
      <c r="D25" s="20"/>
      <c r="E25" s="20"/>
      <c r="F25" s="20"/>
      <c r="G25" s="21" t="n">
        <f aca="false">SUM(G5:G24)</f>
        <v>0</v>
      </c>
      <c r="H25" s="3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21.75" hidden="false" customHeight="true" outlineLevel="0" collapsed="false">
      <c r="A26" s="3"/>
      <c r="B26" s="11" t="s">
        <v>24</v>
      </c>
      <c r="C26" s="12"/>
      <c r="D26" s="13"/>
      <c r="E26" s="13"/>
      <c r="F26" s="13"/>
      <c r="G26" s="14"/>
      <c r="H26" s="3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26" hidden="false" customHeight="false" outlineLevel="0" collapsed="false">
      <c r="A27" s="3"/>
      <c r="B27" s="15" t="s">
        <v>25</v>
      </c>
      <c r="C27" s="12"/>
      <c r="D27" s="16"/>
      <c r="E27" s="16"/>
      <c r="F27" s="16"/>
      <c r="G27" s="13" t="n">
        <f aca="false">D27*52+E27*12+F27</f>
        <v>0</v>
      </c>
      <c r="H27" s="3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3" hidden="false" customHeight="false" outlineLevel="0" collapsed="false">
      <c r="A28" s="3"/>
      <c r="B28" s="15" t="s">
        <v>26</v>
      </c>
      <c r="C28" s="12"/>
      <c r="D28" s="16"/>
      <c r="E28" s="16"/>
      <c r="F28" s="16"/>
      <c r="G28" s="13" t="n">
        <f aca="false">D28*52+E28*12+F28</f>
        <v>0</v>
      </c>
      <c r="H28" s="3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3" hidden="false" customHeight="false" outlineLevel="0" collapsed="false">
      <c r="A29" s="3"/>
      <c r="B29" s="17"/>
      <c r="C29" s="12"/>
      <c r="D29" s="16"/>
      <c r="E29" s="16"/>
      <c r="F29" s="16"/>
      <c r="G29" s="13" t="n">
        <f aca="false">D29*52+E29*12+F29</f>
        <v>0</v>
      </c>
      <c r="H29" s="3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3" hidden="false" customHeight="false" outlineLevel="0" collapsed="false">
      <c r="A30" s="3"/>
      <c r="B30" s="17"/>
      <c r="C30" s="12"/>
      <c r="D30" s="16"/>
      <c r="E30" s="16"/>
      <c r="F30" s="16"/>
      <c r="G30" s="13" t="n">
        <f aca="false">D30*52+E30*12+F30</f>
        <v>0</v>
      </c>
      <c r="H30" s="3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3" hidden="false" customHeight="false" outlineLevel="0" collapsed="false">
      <c r="A31" s="3"/>
      <c r="B31" s="17"/>
      <c r="C31" s="12"/>
      <c r="D31" s="16"/>
      <c r="E31" s="16"/>
      <c r="F31" s="16"/>
      <c r="G31" s="13" t="n">
        <f aca="false">D31*52+E31*12+F31</f>
        <v>0</v>
      </c>
      <c r="H31" s="3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3" hidden="false" customHeight="false" outlineLevel="0" collapsed="false">
      <c r="A32" s="3"/>
      <c r="B32" s="22"/>
      <c r="C32" s="12"/>
      <c r="D32" s="16"/>
      <c r="E32" s="16"/>
      <c r="F32" s="16"/>
      <c r="G32" s="13" t="n">
        <f aca="false">D32*52+E32*12+F32</f>
        <v>0</v>
      </c>
      <c r="H32" s="3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3" hidden="false" customHeight="false" outlineLevel="0" collapsed="false">
      <c r="A33" s="3"/>
      <c r="B33" s="23" t="s">
        <v>27</v>
      </c>
      <c r="C33" s="24"/>
      <c r="D33" s="24"/>
      <c r="E33" s="24"/>
      <c r="F33" s="24"/>
      <c r="G33" s="25" t="n">
        <f aca="false">SUM(G27:G32)</f>
        <v>0</v>
      </c>
      <c r="H33" s="3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3" hidden="false" customHeight="false" outlineLevel="0" collapsed="false">
      <c r="A34" s="3"/>
      <c r="B34" s="26" t="s">
        <v>28</v>
      </c>
      <c r="C34" s="27"/>
      <c r="D34" s="27"/>
      <c r="E34" s="27"/>
      <c r="F34" s="27"/>
      <c r="G34" s="28" t="n">
        <f aca="false">SUM(G33-G25)</f>
        <v>0</v>
      </c>
      <c r="H34" s="3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8" hidden="false" customHeight="true" outlineLevel="0" collapsed="false">
      <c r="A35" s="3"/>
      <c r="B35" s="4"/>
      <c r="C35" s="3"/>
      <c r="D35" s="3"/>
      <c r="E35" s="3"/>
      <c r="F35" s="3"/>
      <c r="G35" s="3"/>
      <c r="H35" s="3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3" hidden="false" customHeight="false" outlineLevel="0" collapsed="false">
      <c r="B36" s="29" t="s">
        <v>29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3" hidden="false" customHeight="false" outlineLevel="0" collapsed="false">
      <c r="B37" s="2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3" hidden="false" customHeight="false" outlineLevel="0" collapsed="false">
      <c r="B38" s="2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3" hidden="false" customHeight="false" outlineLevel="0" collapsed="false">
      <c r="B39" s="2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3" hidden="false" customHeight="false" outlineLevel="0" collapsed="false">
      <c r="B40" s="2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3" hidden="false" customHeight="false" outlineLevel="0" collapsed="false">
      <c r="B41" s="2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3" hidden="false" customHeight="false" outlineLevel="0" collapsed="false">
      <c r="B42" s="2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3" hidden="false" customHeight="false" outlineLevel="0" collapsed="false">
      <c r="B43" s="2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3" hidden="false" customHeight="false" outlineLevel="0" collapsed="false">
      <c r="B44" s="2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3" hidden="false" customHeight="false" outlineLevel="0" collapsed="false">
      <c r="B45" s="2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3" hidden="false" customHeight="false" outlineLevel="0" collapsed="false">
      <c r="B46" s="2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3" hidden="false" customHeight="false" outlineLevel="0" collapsed="false">
      <c r="B47" s="2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3" hidden="false" customHeight="false" outlineLevel="0" collapsed="false">
      <c r="B48" s="2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3" hidden="false" customHeight="false" outlineLevel="0" collapsed="false">
      <c r="B49" s="2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3" hidden="false" customHeight="false" outlineLevel="0" collapsed="false">
      <c r="B50" s="2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3" hidden="false" customHeight="false" outlineLevel="0" collapsed="false">
      <c r="B51" s="2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3" hidden="false" customHeight="false" outlineLevel="0" collapsed="false">
      <c r="B52" s="2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3" hidden="false" customHeight="false" outlineLevel="0" collapsed="false">
      <c r="B53" s="2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3" hidden="false" customHeight="false" outlineLevel="0" collapsed="false">
      <c r="B54" s="2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3" hidden="false" customHeight="false" outlineLevel="0" collapsed="false">
      <c r="B55" s="2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3" hidden="false" customHeight="false" outlineLevel="0" collapsed="false">
      <c r="B56" s="2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3" hidden="false" customHeight="false" outlineLevel="0" collapsed="false">
      <c r="B57" s="2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3" hidden="false" customHeight="false" outlineLevel="0" collapsed="false">
      <c r="B58" s="2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3" hidden="false" customHeight="false" outlineLevel="0" collapsed="false">
      <c r="B59" s="2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3" hidden="false" customHeight="false" outlineLevel="0" collapsed="false">
      <c r="B60" s="2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0:00:23Z</dcterms:created>
  <dc:creator>System User</dc:creator>
  <dc:description/>
  <dc:language>en-US</dc:language>
  <cp:lastModifiedBy>Alison Derrig</cp:lastModifiedBy>
  <cp:lastPrinted>2013-05-16T16:53:11Z</cp:lastPrinted>
  <dcterms:modified xsi:type="dcterms:W3CDTF">2013-10-31T13:50:12Z</dcterms:modified>
  <cp:revision>0</cp:revision>
  <dc:subject/>
  <dc:title/>
</cp:coreProperties>
</file>